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5_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e 000/leke</t>
  </si>
  <si>
    <t xml:space="preserve">Te tjera shpenzime te paperfshira ne buxhetet e Ministrive dhe Institucioneve</t>
  </si>
  <si>
    <t xml:space="preserve">Totali</t>
  </si>
  <si>
    <t xml:space="preserve">Fondi Rezerve dhe Kontigjence i Keshillit te Ministrave</t>
  </si>
  <si>
    <t xml:space="preserve">Rezerve per rritjen e pagave</t>
  </si>
  <si>
    <t xml:space="preserve">Kontigjence per investime</t>
  </si>
  <si>
    <t xml:space="preserve">        Rezervë</t>
  </si>
  <si>
    <t xml:space="preserve">     Nga te ardhurat e veta</t>
  </si>
  <si>
    <t xml:space="preserve">      Granti per pushteti vendor</t>
  </si>
  <si>
    <t xml:space="preserve">      Nga te ardhurat nga transferimi i rentes</t>
  </si>
  <si>
    <t xml:space="preserve">      Nga te ardhurat jo-tatimore</t>
  </si>
  <si>
    <t xml:space="preserve">Investime nga te Ardhurat jashte Limitit te Arsimit te Larte</t>
  </si>
  <si>
    <t xml:space="preserve">Fondi i Rindërtimit</t>
  </si>
  <si>
    <t xml:space="preserve">Mbeshtetje per Energjin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97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98" fontId="22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1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1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7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Sheet1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My_data%5CRedi%5Credi%5C2005%5C2005%20buletini%20Korrik%202006%5C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Users%5CGENTIA~1.OPR%5CAppData%5CLocal%5CTemp%5CRar$DI00.528%5C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My_data%5CRedi%5Credi%5C2007%5CFile-i%20i%20punes%5C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s://e-aktet.gov.al/sites/materials2022/202307751/Documents/PB%202024%20working%20version%20ND%20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unksional"/>
      <sheetName val="Funksional (PV)"/>
      <sheetName val="Funksion t+2"/>
      <sheetName val="Pasqyra 2"/>
      <sheetName val="Per_Printim"/>
      <sheetName val="Investimet"/>
      <sheetName val="Korentet"/>
      <sheetName val="Ligji_Buxhetit"/>
      <sheetName val="tab fisk"/>
      <sheetName val="Mbr.Sociale"/>
      <sheetName val="Te_tjera"/>
      <sheetName val="institucionet 202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708">
          <cell r="C708" t="str">
            <v>Fondi Rezerve i Keshillit te Ministrave</v>
          </cell>
        </row>
        <row r="708">
          <cell r="E708">
            <v>2500</v>
          </cell>
        </row>
        <row r="710">
          <cell r="C710" t="str">
            <v>Fondi Kontigjence per Politika Pensionesh</v>
          </cell>
        </row>
        <row r="710">
          <cell r="E710">
            <v>4137</v>
          </cell>
        </row>
        <row r="712">
          <cell r="C712" t="str">
            <v>Bonus per Pensionistet</v>
          </cell>
        </row>
        <row r="712">
          <cell r="E712">
            <v>3650</v>
          </cell>
        </row>
        <row r="713">
          <cell r="C713" t="str">
            <v>Fondi i Vecante per pagat</v>
          </cell>
        </row>
        <row r="713">
          <cell r="E713">
            <v>400</v>
          </cell>
        </row>
        <row r="714">
          <cell r="E714">
            <v>0</v>
          </cell>
        </row>
        <row r="715">
          <cell r="C715" t="str">
            <v>Interesat </v>
          </cell>
        </row>
        <row r="715">
          <cell r="E715">
            <v>66177.2180103908</v>
          </cell>
        </row>
        <row r="716">
          <cell r="C716" t="str">
            <v>        Per borxhin e brendshem  </v>
          </cell>
        </row>
        <row r="716">
          <cell r="E716">
            <v>34493.6265072414</v>
          </cell>
        </row>
        <row r="717">
          <cell r="C717" t="str">
            <v>        Per borxhin e huaj  </v>
          </cell>
        </row>
        <row r="717">
          <cell r="E717">
            <v>26383.5915031494</v>
          </cell>
        </row>
        <row r="718">
          <cell r="E718">
            <v>5300</v>
          </cell>
        </row>
        <row r="719">
          <cell r="C719" t="str">
            <v>Shpenzimet e Pushtetit Vendor</v>
          </cell>
        </row>
        <row r="719">
          <cell r="E719">
            <v>71174.6333940015</v>
          </cell>
        </row>
        <row r="720">
          <cell r="E720">
            <v>29113.6333940015</v>
          </cell>
        </row>
        <row r="721">
          <cell r="E721">
            <v>36583</v>
          </cell>
        </row>
        <row r="722">
          <cell r="E722">
            <v>1478</v>
          </cell>
        </row>
        <row r="723">
          <cell r="E723">
            <v>3000</v>
          </cell>
        </row>
        <row r="724">
          <cell r="E724">
            <v>1000</v>
          </cell>
        </row>
        <row r="725">
          <cell r="C725" t="str">
            <v>Shpenzime nga te ardhurat e Arsimit te Larte</v>
          </cell>
        </row>
        <row r="725">
          <cell r="E725">
            <v>2000</v>
          </cell>
        </row>
        <row r="726">
          <cell r="C726" t="str">
            <v>Shpenzime nga te ardhurat Jashte Limitit</v>
          </cell>
        </row>
        <row r="726">
          <cell r="E726">
            <v>2600</v>
          </cell>
        </row>
        <row r="727">
          <cell r="E727">
            <v>1000</v>
          </cell>
        </row>
        <row r="728">
          <cell r="C728" t="str">
            <v>Te ardhurat e Fondeve Speciale</v>
          </cell>
        </row>
        <row r="728">
          <cell r="E728">
            <v>157624.617347107</v>
          </cell>
        </row>
        <row r="729">
          <cell r="C729" t="str">
            <v>Huadhenie per Energjine</v>
          </cell>
        </row>
        <row r="729">
          <cell r="E729">
            <v>0</v>
          </cell>
        </row>
        <row r="730">
          <cell r="E730">
            <v>7000</v>
          </cell>
        </row>
        <row r="731">
          <cell r="C731" t="str">
            <v>Shpronesime</v>
          </cell>
        </row>
        <row r="731">
          <cell r="E731">
            <v>0</v>
          </cell>
        </row>
        <row r="732">
          <cell r="E732">
            <v>0</v>
          </cell>
        </row>
      </sheetData>
      <sheetData sheetId="5"/>
      <sheetData sheetId="6"/>
      <sheetData sheetId="7"/>
      <sheetData sheetId="8">
        <row r="40">
          <cell r="E40">
            <v>11000</v>
          </cell>
        </row>
        <row r="68">
          <cell r="B68" t="str">
            <v>Financimi i huaj vendor dhe te tjera te mbartura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6.7"/>
    <col collapsed="false" customWidth="true" hidden="false" outlineLevel="0" max="5" min="5" style="0" width="11.13"/>
    <col collapsed="false" customWidth="true" hidden="false" outlineLevel="0" max="7" min="7" style="0" width="11.13"/>
  </cols>
  <sheetData>
    <row r="2" customFormat="false" ht="13.5" hidden="false" customHeight="false" outlineLevel="0" collapsed="false">
      <c r="B2" s="1" t="s">
        <v>0</v>
      </c>
    </row>
    <row r="3" customFormat="false" ht="24.75" hidden="false" customHeight="tru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5" t="n">
        <f aca="false">SUM(B5:B9)</f>
        <v>21687000</v>
      </c>
    </row>
    <row r="5" customFormat="false" ht="12.75" hidden="false" customHeight="false" outlineLevel="0" collapsed="false">
      <c r="A5" s="6" t="str">
        <f aca="false">+[55]Per_Printim!C708</f>
        <v>Fondi Rezerve i Keshillit te Ministrave</v>
      </c>
      <c r="B5" s="7" t="n">
        <f aca="false">+[55]Per_Printim!E708*1000</f>
        <v>2500000</v>
      </c>
    </row>
    <row r="6" customFormat="false" ht="12.75" hidden="false" customHeight="false" outlineLevel="0" collapsed="false">
      <c r="A6" s="6" t="str">
        <f aca="false">+[55]Per_Printim!C710</f>
        <v>Fondi Kontigjence per Politika Pensionesh</v>
      </c>
      <c r="B6" s="7" t="n">
        <f aca="false">+[55]Per_Printim!E710*1000</f>
        <v>4137000</v>
      </c>
    </row>
    <row r="7" customFormat="false" ht="12.75" hidden="false" customHeight="false" outlineLevel="0" collapsed="false">
      <c r="A7" s="6" t="str">
        <f aca="false">+[55]Per_Printim!C712</f>
        <v>Bonus per Pensionistet</v>
      </c>
      <c r="B7" s="7" t="n">
        <f aca="false">[55]Per_Printim!E712*1000</f>
        <v>3650000</v>
      </c>
    </row>
    <row r="8" customFormat="false" ht="12.75" hidden="false" customHeight="false" outlineLevel="0" collapsed="false">
      <c r="A8" s="6" t="str">
        <f aca="false">[55]Per_Printim!C713</f>
        <v>Fondi i Vecante per pagat</v>
      </c>
      <c r="B8" s="7" t="n">
        <f aca="false">[55]Per_Printim!E713*1000</f>
        <v>400000</v>
      </c>
    </row>
    <row r="9" customFormat="false" ht="12.75" hidden="false" customHeight="false" outlineLevel="0" collapsed="false">
      <c r="A9" s="6" t="s">
        <v>4</v>
      </c>
      <c r="B9" s="7" t="n">
        <f aca="false">'[55]tab fisk'!E40*1000</f>
        <v>11000000</v>
      </c>
    </row>
    <row r="10" customFormat="false" ht="12.75" hidden="false" customHeight="false" outlineLevel="0" collapsed="false">
      <c r="A10" s="6" t="s">
        <v>5</v>
      </c>
      <c r="B10" s="7" t="n">
        <f aca="false">[55]Per_Printim!E714*1000</f>
        <v>0</v>
      </c>
    </row>
    <row r="11" customFormat="false" ht="12.75" hidden="false" customHeight="false" outlineLevel="0" collapsed="false">
      <c r="A11" s="8" t="str">
        <f aca="false">+[55]Per_Printim!C715</f>
        <v>Interesat </v>
      </c>
      <c r="B11" s="9" t="n">
        <f aca="false">[55]Per_Printim!E715*1000</f>
        <v>66177218.0103908</v>
      </c>
    </row>
    <row r="12" customFormat="false" ht="12.75" hidden="false" customHeight="false" outlineLevel="0" collapsed="false">
      <c r="A12" s="6" t="str">
        <f aca="false">+[55]Per_Printim!C716</f>
        <v>        Per borxhin e brendshem  </v>
      </c>
      <c r="B12" s="7" t="n">
        <f aca="false">[55]Per_Printim!E716*1000</f>
        <v>34493626.5072414</v>
      </c>
    </row>
    <row r="13" customFormat="false" ht="12.75" hidden="false" customHeight="false" outlineLevel="0" collapsed="false">
      <c r="A13" s="6" t="str">
        <f aca="false">+[55]Per_Printim!C717</f>
        <v>        Per borxhin e huaj  </v>
      </c>
      <c r="B13" s="7" t="n">
        <f aca="false">[55]Per_Printim!E717*1000</f>
        <v>26383591.5031494</v>
      </c>
    </row>
    <row r="14" customFormat="false" ht="12.75" hidden="false" customHeight="false" outlineLevel="0" collapsed="false">
      <c r="A14" s="6" t="s">
        <v>6</v>
      </c>
      <c r="B14" s="7" t="n">
        <f aca="false">[55]Per_Printim!E718*1000</f>
        <v>5300000</v>
      </c>
    </row>
    <row r="15" customFormat="false" ht="12.75" hidden="false" customHeight="false" outlineLevel="0" collapsed="false">
      <c r="A15" s="8" t="str">
        <f aca="false">+[55]Per_Printim!C719</f>
        <v>Shpenzimet e Pushtetit Vendor</v>
      </c>
      <c r="B15" s="9" t="n">
        <f aca="false">[55]Per_Printim!E719*1000</f>
        <v>71174633.3940015</v>
      </c>
    </row>
    <row r="16" customFormat="false" ht="12.75" hidden="false" customHeight="false" outlineLevel="0" collapsed="false">
      <c r="A16" s="6" t="s">
        <v>7</v>
      </c>
      <c r="B16" s="7" t="n">
        <f aca="false">[55]Per_Printim!E720*1000</f>
        <v>29113633.3940015</v>
      </c>
    </row>
    <row r="17" customFormat="false" ht="12.75" hidden="false" customHeight="false" outlineLevel="0" collapsed="false">
      <c r="A17" s="6" t="s">
        <v>8</v>
      </c>
      <c r="B17" s="7" t="n">
        <f aca="false">[55]Per_Printim!E721*1000</f>
        <v>36583000</v>
      </c>
    </row>
    <row r="18" customFormat="false" ht="12.75" hidden="false" customHeight="false" outlineLevel="0" collapsed="false">
      <c r="A18" s="6" t="s">
        <v>9</v>
      </c>
      <c r="B18" s="7" t="n">
        <f aca="false">[55]Per_Printim!E722*1000</f>
        <v>1478000</v>
      </c>
    </row>
    <row r="19" customFormat="false" ht="12.75" hidden="false" customHeight="false" outlineLevel="0" collapsed="false">
      <c r="A19" s="6" t="s">
        <v>10</v>
      </c>
      <c r="B19" s="7" t="n">
        <f aca="false">[55]Per_Printim!E723*1000</f>
        <v>3000000</v>
      </c>
    </row>
    <row r="20" customFormat="false" ht="12.75" hidden="false" customHeight="false" outlineLevel="0" collapsed="false">
      <c r="A20" s="6" t="str">
        <f aca="false">'[55]tab fisk'!B68</f>
        <v>Financimi i huaj vendor dhe te tjera te mbartura</v>
      </c>
      <c r="B20" s="7" t="n">
        <f aca="false">[55]Per_Printim!E724*1000</f>
        <v>1000000</v>
      </c>
    </row>
    <row r="21" customFormat="false" ht="12.75" hidden="false" customHeight="false" outlineLevel="0" collapsed="false">
      <c r="A21" s="8" t="str">
        <f aca="false">+[55]Per_Printim!C726</f>
        <v>Shpenzime nga te ardhurat Jashte Limitit</v>
      </c>
      <c r="B21" s="9" t="n">
        <f aca="false">[55]Per_Printim!E726*1000</f>
        <v>2600000</v>
      </c>
    </row>
    <row r="22" customFormat="false" ht="12.75" hidden="false" customHeight="false" outlineLevel="0" collapsed="false">
      <c r="A22" s="8" t="str">
        <f aca="false">[55]Per_Printim!C725</f>
        <v>Shpenzime nga te ardhurat e Arsimit te Larte</v>
      </c>
      <c r="B22" s="9" t="n">
        <f aca="false">[55]Per_Printim!E725*1000</f>
        <v>2000000</v>
      </c>
    </row>
    <row r="23" customFormat="false" ht="12.75" hidden="false" customHeight="false" outlineLevel="0" collapsed="false">
      <c r="A23" s="8" t="s">
        <v>11</v>
      </c>
      <c r="B23" s="9" t="n">
        <f aca="false">[55]Per_Printim!E727*1000</f>
        <v>1000000</v>
      </c>
    </row>
    <row r="24" customFormat="false" ht="12.75" hidden="false" customHeight="false" outlineLevel="0" collapsed="false">
      <c r="A24" s="8" t="str">
        <f aca="false">+[55]Per_Printim!C728</f>
        <v>Te ardhurat e Fondeve Speciale</v>
      </c>
      <c r="B24" s="9" t="n">
        <f aca="false">[55]Per_Printim!E728*1000</f>
        <v>157624617.347107</v>
      </c>
    </row>
    <row r="25" customFormat="false" ht="12.75" hidden="false" customHeight="false" outlineLevel="0" collapsed="false">
      <c r="A25" s="8" t="str">
        <f aca="false">+[55]Per_Printim!C729</f>
        <v>Huadhenie per Energjine</v>
      </c>
      <c r="B25" s="9" t="n">
        <f aca="false">[55]Per_Printim!E729*1000</f>
        <v>0</v>
      </c>
    </row>
    <row r="26" customFormat="false" ht="12.75" hidden="false" customHeight="false" outlineLevel="0" collapsed="false">
      <c r="A26" s="8" t="s">
        <v>12</v>
      </c>
      <c r="B26" s="9" t="n">
        <f aca="false">[55]Per_Printim!E730*1000</f>
        <v>7000000</v>
      </c>
    </row>
    <row r="27" customFormat="false" ht="12.75" hidden="false" customHeight="false" outlineLevel="0" collapsed="false">
      <c r="A27" s="8" t="str">
        <f aca="false">[55]Per_Printim!C731</f>
        <v>Shpronesime</v>
      </c>
      <c r="B27" s="9" t="n">
        <f aca="false">[55]Per_Printim!E731*1000</f>
        <v>0</v>
      </c>
    </row>
    <row r="28" customFormat="false" ht="12.75" hidden="false" customHeight="false" outlineLevel="0" collapsed="false">
      <c r="A28" s="8" t="s">
        <v>13</v>
      </c>
      <c r="B28" s="9" t="n">
        <f aca="false">[55]Per_Printim!E732*1000</f>
        <v>0</v>
      </c>
    </row>
    <row r="29" customFormat="false" ht="13.5" hidden="false" customHeight="false" outlineLevel="0" collapsed="false">
      <c r="A29" s="10" t="s">
        <v>2</v>
      </c>
      <c r="B29" s="11" t="n">
        <f aca="false">+B15+B11+B4+B21+B24+B22+B23+B25+B26+B10+B27+B28</f>
        <v>329263468.751499</v>
      </c>
    </row>
    <row r="30" customFormat="false" ht="13.5" hidden="false" customHeight="false" outlineLevel="0" collapsed="false">
      <c r="G30" s="12"/>
    </row>
    <row r="31" customFormat="false" ht="12.75" hidden="false" customHeight="false" outlineLevel="0" collapsed="false">
      <c r="B31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Zenaida Agastra</cp:lastModifiedBy>
  <cp:lastPrinted>2023-10-23T11:47:18Z</cp:lastPrinted>
  <dcterms:modified xsi:type="dcterms:W3CDTF">2023-10-31T12:40:27Z</dcterms:modified>
  <cp:revision>0</cp:revision>
  <dc:subject/>
  <dc:title>Tabela 5 Shpenzime e tjera e ripunu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TypeId">
    <vt:lpwstr>3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ProtocolNumberIn">
    <vt:lpwstr/>
  </property>
  <property fmtid="{D5CDD505-2E9C-101B-9397-08002B2CF9AE}" pid="6" name="ProtocolNumberOut">
    <vt:lpwstr/>
  </property>
  <property fmtid="{D5CDD505-2E9C-101B-9397-08002B2CF9AE}" pid="7" name="TemplateUrl">
    <vt:lpwstr/>
  </property>
  <property fmtid="{D5CDD505-2E9C-101B-9397-08002B2CF9AE}" pid="8" name="Title">
    <vt:lpwstr>Tabela 5 Shpenzime e tjera e ripunuar</vt:lpwstr>
  </property>
  <property fmtid="{D5CDD505-2E9C-101B-9397-08002B2CF9AE}" pid="9" name="_NewReviewCycle">
    <vt:lpwstr/>
  </property>
  <property fmtid="{D5CDD505-2E9C-101B-9397-08002B2CF9AE}" pid="10" name="xd_ProgID">
    <vt:lpwstr/>
  </property>
</Properties>
</file>